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FORESTAL DEL ESTAD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5845433</v>
      </c>
      <c r="D6" s="9" t="n">
        <f aca="false">SUM(D7:D15)</f>
        <v>86700414.03</v>
      </c>
      <c r="E6" s="9" t="n">
        <f aca="false">SUM(E7:E15)</f>
        <v>82123402.73</v>
      </c>
      <c r="F6" s="9" t="n">
        <f aca="false">SUM(F7:F15)</f>
        <v>109330346.96</v>
      </c>
      <c r="G6" s="9" t="n">
        <f aca="false">SUM(G7:G15)</f>
        <v>118812528.08</v>
      </c>
      <c r="H6" s="9" t="n">
        <f aca="false">SUM(H7:H15)</f>
        <v>133171802.19</v>
      </c>
    </row>
    <row r="7" customFormat="false" ht="12.75" hidden="false" customHeight="false" outlineLevel="0" collapsed="false">
      <c r="B7" s="10" t="s">
        <v>11</v>
      </c>
      <c r="C7" s="11" t="n">
        <v>72863789</v>
      </c>
      <c r="D7" s="11" t="n">
        <v>79801650.94</v>
      </c>
      <c r="E7" s="11" t="n">
        <v>73657586.03</v>
      </c>
      <c r="F7" s="11" t="n">
        <v>90324685.77</v>
      </c>
      <c r="G7" s="11" t="n">
        <v>99608903.37</v>
      </c>
      <c r="H7" s="11" t="n">
        <v>104685279.78</v>
      </c>
    </row>
    <row r="8" customFormat="false" ht="12.75" hidden="false" customHeight="false" outlineLevel="0" collapsed="false">
      <c r="B8" s="10" t="s">
        <v>12</v>
      </c>
      <c r="C8" s="11" t="n">
        <v>4766453</v>
      </c>
      <c r="D8" s="11" t="n">
        <v>2813258.37</v>
      </c>
      <c r="E8" s="11" t="n">
        <v>3415633.81</v>
      </c>
      <c r="F8" s="11" t="n">
        <v>9394179.6</v>
      </c>
      <c r="G8" s="11" t="n">
        <v>8872518.15</v>
      </c>
      <c r="H8" s="11" t="n">
        <v>12224685</v>
      </c>
    </row>
    <row r="9" customFormat="false" ht="12.75" hidden="false" customHeight="false" outlineLevel="0" collapsed="false">
      <c r="B9" s="10" t="s">
        <v>13</v>
      </c>
      <c r="C9" s="11" t="n">
        <v>5439016</v>
      </c>
      <c r="D9" s="11" t="n">
        <v>3930552.72</v>
      </c>
      <c r="E9" s="11" t="n">
        <v>4445227.65</v>
      </c>
      <c r="F9" s="11" t="n">
        <v>5755199.01</v>
      </c>
      <c r="G9" s="11" t="n">
        <v>6231291.25</v>
      </c>
      <c r="H9" s="11" t="n">
        <v>7815939.49</v>
      </c>
    </row>
    <row r="10" customFormat="false" ht="12.75" hidden="false" customHeight="false" outlineLevel="0" collapsed="false">
      <c r="B10" s="10" t="s">
        <v>14</v>
      </c>
      <c r="C10" s="11" t="n">
        <v>2776175</v>
      </c>
      <c r="D10" s="11" t="n">
        <v>154952</v>
      </c>
      <c r="E10" s="11" t="n">
        <v>0</v>
      </c>
      <c r="F10" s="11" t="n">
        <v>2502362.5</v>
      </c>
      <c r="G10" s="11" t="n">
        <v>3111245.5</v>
      </c>
      <c r="H10" s="11" t="n">
        <v>6814848.8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604955.24</v>
      </c>
      <c r="F11" s="11" t="n">
        <v>1353920.08</v>
      </c>
      <c r="G11" s="11" t="n">
        <v>988569.81</v>
      </c>
      <c r="H11" s="11" t="n">
        <v>1631049.1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5845433</v>
      </c>
      <c r="D28" s="9" t="n">
        <f aca="false">D6+D17</f>
        <v>86700414.03</v>
      </c>
      <c r="E28" s="9" t="n">
        <f aca="false">E6+E17</f>
        <v>82123402.73</v>
      </c>
      <c r="F28" s="9" t="n">
        <f aca="false">F6+F17</f>
        <v>109330346.96</v>
      </c>
      <c r="G28" s="9" t="n">
        <f aca="false">G6+G17</f>
        <v>118812528.08</v>
      </c>
      <c r="H28" s="9" t="n">
        <f aca="false">H6+H17</f>
        <v>133171802.1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C</cp:lastModifiedBy>
  <cp:lastPrinted>2016-12-22T17:46:17Z</cp:lastPrinted>
  <dcterms:modified xsi:type="dcterms:W3CDTF">2023-02-09T21:42:41Z</dcterms:modified>
  <cp:revision>0</cp:revision>
  <dc:subject/>
  <dc:title/>
</cp:coreProperties>
</file>